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סוג ההוצאה</t>
  </si>
  <si>
    <t xml:space="preserve">הוצאה חודשית </t>
  </si>
  <si>
    <t xml:space="preserve">ממוצעת</t>
  </si>
  <si>
    <t xml:space="preserve">הלוואות</t>
  </si>
  <si>
    <t xml:space="preserve">משכנתא</t>
  </si>
  <si>
    <t xml:space="preserve">חשמל</t>
  </si>
  <si>
    <t xml:space="preserve">ארנונה ומים</t>
  </si>
  <si>
    <t xml:space="preserve">גז</t>
  </si>
  <si>
    <t xml:space="preserve">ועד/גנן</t>
  </si>
  <si>
    <t xml:space="preserve">כלכלה / מזון / קניות בסופר</t>
  </si>
  <si>
    <t xml:space="preserve">ביגוד / הלבשה / הנעלה</t>
  </si>
  <si>
    <t xml:space="preserve">השכלה / חינוך / גנים / מעון / אוניברסיטה / מכללה</t>
  </si>
  <si>
    <t xml:space="preserve">חוגים / תרבות / ספרים</t>
  </si>
  <si>
    <t xml:space="preserve">בילויים / טיולים / בתי מלון / צימרים</t>
  </si>
  <si>
    <t xml:space="preserve">מתנות / פינוקים</t>
  </si>
  <si>
    <t xml:space="preserve">מספרה / קוסמטיקה והיגיינה</t>
  </si>
  <si>
    <t xml:space="preserve">טלפון / נייד</t>
  </si>
  <si>
    <t xml:space="preserve">אינטרנט + תשתית</t>
  </si>
  <si>
    <t xml:space="preserve">טלויזיה / אגרה / לווין / כבלים</t>
  </si>
  <si>
    <t xml:space="preserve">ביטוחים / ביטוח דירה / ביטוח חיים / ביטוח משכנתא</t>
  </si>
  <si>
    <t xml:space="preserve">ביטוח בריאות משלים,</t>
  </si>
  <si>
    <t xml:space="preserve">ביטוח סיעוד משלים</t>
  </si>
  <si>
    <t xml:space="preserve">מטפלת / בייבי סיטר / אופר</t>
  </si>
  <si>
    <t xml:space="preserve">ניקיון / מנקה / ריסוס / צביעה / תיקונים</t>
  </si>
  <si>
    <t xml:space="preserve">תרומות</t>
  </si>
  <si>
    <t xml:space="preserve">מפלגה / הסתדרות / מס חבר</t>
  </si>
  <si>
    <t xml:space="preserve">רכב / נסיעות / רשיון / דלק / ביטוח רכב / אחזקה</t>
  </si>
  <si>
    <t xml:space="preserve">הוצאות שונות</t>
  </si>
  <si>
    <t xml:space="preserve">חסכון ל רכב חדש / דירה / מוצרי חשמל / אחר</t>
  </si>
  <si>
    <t xml:space="preserve">סה"כ הוצאות</t>
  </si>
  <si>
    <t xml:space="preserve">הכנסה נטו פנסיה</t>
  </si>
  <si>
    <t xml:space="preserve">הכנסה נטו עצמאי</t>
  </si>
  <si>
    <t xml:space="preserve">הכנסה ביטוח לאומי</t>
  </si>
  <si>
    <t xml:space="preserve">הכנסה הון</t>
  </si>
  <si>
    <t xml:space="preserve">עתודות</t>
  </si>
  <si>
    <t xml:space="preserve">סה"כ הכנסות</t>
  </si>
  <si>
    <t xml:space="preserve">סה"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₪ &quot;* #,##0.00_ ;_ &quot;₪ &quot;* \-#,##0.00_ ;_ &quot;₪ &quot;* \-??_ ;_ @_ 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0240</xdr:colOff>
      <xdr:row>1</xdr:row>
      <xdr:rowOff>56880</xdr:rowOff>
    </xdr:from>
    <xdr:to>
      <xdr:col>7</xdr:col>
      <xdr:colOff>-339120</xdr:colOff>
      <xdr:row>10</xdr:row>
      <xdr:rowOff>7596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7236720" y="218880"/>
          <a:ext cx="105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210240</xdr:colOff>
      <xdr:row>10</xdr:row>
      <xdr:rowOff>133560</xdr:rowOff>
    </xdr:from>
    <xdr:to>
      <xdr:col>12</xdr:col>
      <xdr:colOff>-359280</xdr:colOff>
      <xdr:row>21</xdr:row>
      <xdr:rowOff>86040</xdr:rowOff>
    </xdr:to>
    <xdr:pic>
      <xdr:nvPicPr>
        <xdr:cNvPr id="1" name="תמונה 2" descr=""/>
        <xdr:cNvPicPr/>
      </xdr:nvPicPr>
      <xdr:blipFill>
        <a:blip r:embed="rId2"/>
        <a:stretch/>
      </xdr:blipFill>
      <xdr:spPr>
        <a:xfrm>
          <a:off x="-10517400" y="1752840"/>
          <a:ext cx="43182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1" width="15.85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1" t="n">
        <v>4500</v>
      </c>
    </row>
    <row r="4" customFormat="false" ht="12.75" hidden="false" customHeight="false" outlineLevel="0" collapsed="false">
      <c r="A4" s="0" t="s">
        <v>4</v>
      </c>
      <c r="B4" s="1" t="n">
        <v>0</v>
      </c>
    </row>
    <row r="5" customFormat="false" ht="12.75" hidden="false" customHeight="false" outlineLevel="0" collapsed="false">
      <c r="A5" s="0" t="s">
        <v>5</v>
      </c>
      <c r="B5" s="1" t="n">
        <v>700</v>
      </c>
    </row>
    <row r="6" customFormat="false" ht="12.75" hidden="false" customHeight="false" outlineLevel="0" collapsed="false">
      <c r="A6" s="0" t="s">
        <v>6</v>
      </c>
      <c r="B6" s="1" t="n">
        <v>500</v>
      </c>
    </row>
    <row r="7" customFormat="false" ht="12.75" hidden="false" customHeight="false" outlineLevel="0" collapsed="false">
      <c r="A7" s="0" t="s">
        <v>7</v>
      </c>
      <c r="B7" s="1" t="n">
        <v>50</v>
      </c>
    </row>
    <row r="8" customFormat="false" ht="12.75" hidden="false" customHeight="false" outlineLevel="0" collapsed="false">
      <c r="A8" s="0" t="s">
        <v>8</v>
      </c>
      <c r="B8" s="1" t="n">
        <v>50</v>
      </c>
    </row>
    <row r="9" customFormat="false" ht="12.75" hidden="false" customHeight="false" outlineLevel="0" collapsed="false">
      <c r="A9" s="0" t="s">
        <v>9</v>
      </c>
      <c r="B9" s="1" t="n">
        <v>2600</v>
      </c>
    </row>
    <row r="10" customFormat="false" ht="12.75" hidden="false" customHeight="false" outlineLevel="0" collapsed="false">
      <c r="A10" s="0" t="s">
        <v>10</v>
      </c>
      <c r="B10" s="1" t="n">
        <v>300</v>
      </c>
    </row>
    <row r="11" customFormat="false" ht="12.75" hidden="false" customHeight="false" outlineLevel="0" collapsed="false">
      <c r="A11" s="0" t="s">
        <v>11</v>
      </c>
      <c r="B11" s="1" t="n">
        <v>2700</v>
      </c>
    </row>
    <row r="12" customFormat="false" ht="12.75" hidden="false" customHeight="false" outlineLevel="0" collapsed="false">
      <c r="A12" s="0" t="s">
        <v>12</v>
      </c>
      <c r="B12" s="1" t="n">
        <v>200</v>
      </c>
    </row>
    <row r="13" customFormat="false" ht="12.75" hidden="false" customHeight="false" outlineLevel="0" collapsed="false">
      <c r="A13" s="0" t="s">
        <v>13</v>
      </c>
      <c r="B13" s="1" t="n">
        <v>0</v>
      </c>
    </row>
    <row r="14" customFormat="false" ht="12.75" hidden="false" customHeight="false" outlineLevel="0" collapsed="false">
      <c r="A14" s="0" t="s">
        <v>14</v>
      </c>
      <c r="B14" s="1" t="n">
        <v>0</v>
      </c>
    </row>
    <row r="15" customFormat="false" ht="12.75" hidden="false" customHeight="false" outlineLevel="0" collapsed="false">
      <c r="A15" s="0" t="s">
        <v>15</v>
      </c>
      <c r="B15" s="1" t="n">
        <v>50</v>
      </c>
    </row>
    <row r="16" customFormat="false" ht="12.75" hidden="false" customHeight="false" outlineLevel="0" collapsed="false">
      <c r="A16" s="0" t="s">
        <v>16</v>
      </c>
      <c r="B16" s="1" t="n">
        <v>200</v>
      </c>
    </row>
    <row r="17" customFormat="false" ht="12.75" hidden="false" customHeight="false" outlineLevel="0" collapsed="false">
      <c r="A17" s="0" t="s">
        <v>17</v>
      </c>
      <c r="B17" s="1" t="n">
        <v>200</v>
      </c>
    </row>
    <row r="18" customFormat="false" ht="12.75" hidden="false" customHeight="false" outlineLevel="0" collapsed="false">
      <c r="A18" s="0" t="s">
        <v>18</v>
      </c>
      <c r="B18" s="1" t="n">
        <v>200</v>
      </c>
    </row>
    <row r="19" customFormat="false" ht="12.75" hidden="false" customHeight="false" outlineLevel="0" collapsed="false">
      <c r="A19" s="0" t="s">
        <v>19</v>
      </c>
      <c r="B19" s="1" t="n">
        <v>600</v>
      </c>
    </row>
    <row r="20" customFormat="false" ht="12.75" hidden="false" customHeight="false" outlineLevel="0" collapsed="false">
      <c r="A20" s="0" t="s">
        <v>20</v>
      </c>
      <c r="B20" s="1" t="n">
        <v>30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23</v>
      </c>
      <c r="B23" s="1" t="n">
        <v>400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  <c r="B26" s="1" t="n">
        <v>800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5" hidden="false" customHeight="false" outlineLevel="0" collapsed="false">
      <c r="A29" s="2" t="s">
        <v>29</v>
      </c>
      <c r="B29" s="3" t="n">
        <f aca="false">SUM(B3:B28)</f>
        <v>14350</v>
      </c>
    </row>
    <row r="30" customFormat="false" ht="15" hidden="false" customHeight="false" outlineLevel="0" collapsed="false">
      <c r="A30" s="2"/>
      <c r="B30" s="4"/>
    </row>
    <row r="31" customFormat="false" ht="12.75" hidden="false" customHeight="false" outlineLevel="0" collapsed="false">
      <c r="A31" s="0" t="s">
        <v>30</v>
      </c>
      <c r="B31" s="1" t="n">
        <v>1800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  <c r="B34" s="1" t="n">
        <v>0</v>
      </c>
    </row>
    <row r="35" customFormat="false" ht="12.75" hidden="false" customHeight="false" outlineLevel="0" collapsed="false">
      <c r="A35" s="0" t="s">
        <v>34</v>
      </c>
      <c r="B35" s="1" t="n">
        <v>0</v>
      </c>
    </row>
    <row r="36" customFormat="false" ht="15" hidden="false" customHeight="false" outlineLevel="0" collapsed="false">
      <c r="A36" s="2" t="s">
        <v>35</v>
      </c>
      <c r="B36" s="3" t="n">
        <f aca="false">SUM(B31:B35)</f>
        <v>18000</v>
      </c>
    </row>
    <row r="39" customFormat="false" ht="16.5" hidden="false" customHeight="false" outlineLevel="0" collapsed="false">
      <c r="A39" s="5" t="s">
        <v>36</v>
      </c>
      <c r="B39" s="6" t="n">
        <f aca="false">B36-B29</f>
        <v>3650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4:35:29Z</dcterms:created>
  <dc:creator>א</dc:creator>
  <dc:description/>
  <dc:language>en-US</dc:language>
  <cp:lastModifiedBy>user1</cp:lastModifiedBy>
  <dcterms:modified xsi:type="dcterms:W3CDTF">2012-04-12T13:23:35Z</dcterms:modified>
  <cp:revision>0</cp:revision>
  <dc:subject/>
  <dc:title/>
</cp:coreProperties>
</file>